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#</t>
  </si>
  <si>
    <t xml:space="preserve">Meta-data name</t>
  </si>
  <si>
    <t xml:space="preserve">Meta-data Bytes</t>
  </si>
  <si>
    <t xml:space="preserve">Explanation</t>
  </si>
  <si>
    <t xml:space="preserve">Examples</t>
  </si>
  <si>
    <t xml:space="preserve">Bytes for Data</t>
  </si>
  <si>
    <t xml:space="preserve">offset</t>
  </si>
  <si>
    <t xml:space="preserve">M</t>
  </si>
  <si>
    <t xml:space="preserve">Version Number</t>
  </si>
  <si>
    <t xml:space="preserve">VERSION_NUMBER</t>
  </si>
  <si>
    <t xml:space="preserve">The version of the block format</t>
  </si>
  <si>
    <t xml:space="preserve">str</t>
  </si>
  <si>
    <t xml:space="preserve">Header size</t>
  </si>
  <si>
    <t xml:space="preserve">HEADER_SIZE</t>
  </si>
  <si>
    <t xml:space="preserve">Header size in bytes</t>
  </si>
  <si>
    <t xml:space="preserve">01024</t>
  </si>
  <si>
    <t xml:space="preserve">num</t>
  </si>
  <si>
    <t xml:space="preserve">Checksum algorithm</t>
  </si>
  <si>
    <t xml:space="preserve">CHECKSUM_ALGORITHM</t>
  </si>
  <si>
    <t xml:space="preserve">Name of the checksum algorithm</t>
  </si>
  <si>
    <t xml:space="preserve">Adler-32</t>
  </si>
  <si>
    <t xml:space="preserve">B</t>
  </si>
  <si>
    <t xml:space="preserve">Header Checksum</t>
  </si>
  <si>
    <t xml:space="preserve">HEADER_CHECKSUM</t>
  </si>
  <si>
    <t xml:space="preserve">Adler-32 checksum</t>
  </si>
  <si>
    <t xml:space="preserve">4146884724</t>
  </si>
  <si>
    <t xml:space="preserve">Tape mark count</t>
  </si>
  <si>
    <t xml:space="preserve">TAPE_MARK_COUNT</t>
  </si>
  <si>
    <t xml:space="preserve">Sequential number addressing the migration-files on the tape</t>
  </si>
  <si>
    <t xml:space="preserve">00000000000000012345</t>
  </si>
  <si>
    <t xml:space="preserve">Block size</t>
  </si>
  <si>
    <t xml:space="preserve">BLOCK_SIZE</t>
  </si>
  <si>
    <t xml:space="preserve">Block size in bytes inclusive of header</t>
  </si>
  <si>
    <t xml:space="preserve">0000262144</t>
  </si>
  <si>
    <t xml:space="preserve">Block count</t>
  </si>
  <si>
    <t xml:space="preserve">BLOCK_COUNT</t>
  </si>
  <si>
    <t xml:space="preserve">Block offset from the beginning of the tape. Tape marks and labels are included in the count</t>
  </si>
  <si>
    <t xml:space="preserve">Time stamp</t>
  </si>
  <si>
    <t xml:space="preserve">BLOCK_TIME_STAMP</t>
  </si>
  <si>
    <t xml:space="preserve">Time since the Epoch (00:00:00 UTC, January 1, 1970), measured in seconds</t>
  </si>
  <si>
    <t xml:space="preserve">1222332810</t>
  </si>
  <si>
    <t xml:space="preserve">Stager version</t>
  </si>
  <si>
    <t xml:space="preserve">STAGER_VERSION</t>
  </si>
  <si>
    <t xml:space="preserve">The version of the stager software</t>
  </si>
  <si>
    <t xml:space="preserve">2.1.7.18</t>
  </si>
  <si>
    <t xml:space="preserve">Stager host</t>
  </si>
  <si>
    <t xml:space="preserve">STAGER_HOST</t>
  </si>
  <si>
    <t xml:space="preserve">The DNS name of the stager host including the domain</t>
  </si>
  <si>
    <t xml:space="preserve">c2cms2stager.cern.ch</t>
  </si>
  <si>
    <t xml:space="preserve">Tape drive name</t>
  </si>
  <si>
    <t xml:space="preserve">DRIVE_NAME</t>
  </si>
  <si>
    <t xml:space="preserve">Will be provided by a local configuration file</t>
  </si>
  <si>
    <t xml:space="preserve">3592028</t>
  </si>
  <si>
    <t xml:space="preserve">Tape drive serial number</t>
  </si>
  <si>
    <t xml:space="preserve">DRIVE_SERIAL</t>
  </si>
  <si>
    <t xml:space="preserve">456000001642</t>
  </si>
  <si>
    <t xml:space="preserve">Tape drive firmware level</t>
  </si>
  <si>
    <t xml:space="preserve">DRIVE_FIRMWARE</t>
  </si>
  <si>
    <t xml:space="preserve">D3I0_C90</t>
  </si>
  <si>
    <t xml:space="preserve">Tape server host</t>
  </si>
  <si>
    <t xml:space="preserve">DRIVE_HOST</t>
  </si>
  <si>
    <t xml:space="preserve">The DNS name of the host including the domain</t>
  </si>
  <si>
    <t xml:space="preserve">tpsrv250.cern.ch</t>
  </si>
  <si>
    <t xml:space="preserve">Tape density</t>
  </si>
  <si>
    <t xml:space="preserve">VOL_DENSITY</t>
  </si>
  <si>
    <t xml:space="preserve">The storage capacity of the tape</t>
  </si>
  <si>
    <t xml:space="preserve">700.00GB</t>
  </si>
  <si>
    <t xml:space="preserve">Volume ID</t>
  </si>
  <si>
    <t xml:space="preserve">VOL_ID</t>
  </si>
  <si>
    <t xml:space="preserve">Site specific numbering system (the sticker on a tape)</t>
  </si>
  <si>
    <t xml:space="preserve">T02694</t>
  </si>
  <si>
    <t xml:space="preserve">Under discussion</t>
  </si>
  <si>
    <t xml:space="preserve">Volser</t>
  </si>
  <si>
    <t xml:space="preserve">VOL_SERIAL</t>
  </si>
  <si>
    <t xml:space="preserve">Volume Serial Number</t>
  </si>
  <si>
    <t xml:space="preserve">Device group name</t>
  </si>
  <si>
    <t xml:space="preserve">DEVICE_GROUP_NAME</t>
  </si>
  <si>
    <t xml:space="preserve">The device group name that linked the tape to the drive</t>
  </si>
  <si>
    <t xml:space="preserve">3592B1</t>
  </si>
  <si>
    <t xml:space="preserve">F</t>
  </si>
  <si>
    <t xml:space="preserve">Data file size</t>
  </si>
  <si>
    <t xml:space="preserve">FILE_SIZE</t>
  </si>
  <si>
    <t xml:space="preserve">The size of the data file in bytes</t>
  </si>
  <si>
    <t xml:space="preserve">00000001099511627776</t>
  </si>
  <si>
    <t xml:space="preserve">Data file Checksum</t>
  </si>
  <si>
    <t xml:space="preserve">FILE_CHECKSUM</t>
  </si>
  <si>
    <t xml:space="preserve">Name server</t>
  </si>
  <si>
    <t xml:space="preserve">FILE_NS_HOST</t>
  </si>
  <si>
    <t xml:space="preserve">castorns.cern.ch</t>
  </si>
  <si>
    <t xml:space="preserve">Name server ID</t>
  </si>
  <si>
    <t xml:space="preserve">FILE_NS_ID</t>
  </si>
  <si>
    <t xml:space="preserve">The name server ID of the data file</t>
  </si>
  <si>
    <t xml:space="preserve">226994274</t>
  </si>
  <si>
    <t xml:space="preserve">Data file progressive Checksum</t>
  </si>
  <si>
    <t xml:space="preserve">FILE_PROGESSIVE_CHECKSUM</t>
  </si>
  <si>
    <t xml:space="preserve">Adler-32. Progressive checksum of all the blocks written to tape so far for the current data file</t>
  </si>
  <si>
    <t xml:space="preserve">File block count</t>
  </si>
  <si>
    <t xml:space="preserve">FILE_BLOCK_COUNT</t>
  </si>
  <si>
    <t xml:space="preserve">Block offset from the beginning of the data file</t>
  </si>
  <si>
    <t xml:space="preserve">Header size before file_name :</t>
  </si>
  <si>
    <t xml:space="preserve">File name</t>
  </si>
  <si>
    <t xml:space="preserve">FILE_NAME</t>
  </si>
  <si>
    <t xml:space="preserve">Last “x” bytes of the filename from the name server. This field acts as a padding to the nearest KiB.</t>
  </si>
  <si>
    <t xml:space="preserve">Header size :</t>
  </si>
  <si>
    <t xml:space="preserve">-  1KiB = 1024 Bytes</t>
  </si>
  <si>
    <t xml:space="preserve">-  The header checksum is calculate with the value of the HEADER_CHECKSUM field set to "          "  10 x ASCII code '32'.  The field is then overwritten with the result before being written </t>
  </si>
  <si>
    <t xml:space="preserve">- One migration file is composed of one or more data files</t>
  </si>
  <si>
    <t xml:space="preserve">- All NUMBERS will be right justified with "0" (ASCII 48) padded</t>
  </si>
  <si>
    <t xml:space="preserve">- All TEXT will be left justified and white-space (ASCII 32) padded</t>
  </si>
  <si>
    <t xml:space="preserve">- All values larger in width then their corresponding field in the format will be left truncated (except host's names: FILE_NS_HOST, STAGER_HOST and DRIVE_HOST)</t>
  </si>
  <si>
    <t xml:space="preserve">- Host's names will be truncate on the right, because to domain has least importance</t>
  </si>
  <si>
    <t xml:space="preserve">- All numbers are given in decimal</t>
  </si>
  <si>
    <t xml:space="preserve">- 32 (64) bit numbers require 10 (20) decimal digits</t>
  </si>
  <si>
    <t xml:space="preserve">- Meta-data (e.g. FILE_NAME) will NOT be included in the header</t>
  </si>
  <si>
    <t xml:space="preserve">M = migration specific. Values constant for all block of a migration file</t>
  </si>
  <si>
    <t xml:space="preserve">F  = file specific. Values constant for all blocks of data file</t>
  </si>
  <si>
    <t xml:space="preserve">B =  block specific Value created per single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80808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sz val="12"/>
      <color rgb="FF8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703125" defaultRowHeight="16.7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5.99"/>
    <col collapsed="false" customWidth="true" hidden="true" outlineLevel="0" max="3" min="3" style="3" width="12.05"/>
    <col collapsed="false" customWidth="true" hidden="false" outlineLevel="0" max="4" min="4" style="3" width="36.01"/>
    <col collapsed="false" customWidth="true" hidden="true" outlineLevel="0" max="5" min="5" style="3" width="12.05"/>
    <col collapsed="false" customWidth="true" hidden="false" outlineLevel="0" max="6" min="6" style="3" width="93.38"/>
    <col collapsed="false" customWidth="true" hidden="false" outlineLevel="0" max="7" min="7" style="4" width="29.44"/>
    <col collapsed="false" customWidth="false" hidden="false" outlineLevel="0" max="8" min="8" style="3" width="11.57"/>
    <col collapsed="false" customWidth="true" hidden="false" outlineLevel="0" max="9" min="9" style="4" width="7.52"/>
    <col collapsed="false" customWidth="true" hidden="false" outlineLevel="0" max="10" min="10" style="3" width="20.24"/>
    <col collapsed="false" customWidth="true" hidden="false" outlineLevel="0" max="11" min="11" style="5" width="7.52"/>
    <col collapsed="false" customWidth="true" hidden="false" outlineLevel="0" max="12" min="12" style="0" width="7.8"/>
  </cols>
  <sheetData>
    <row r="1" s="14" customFormat="true" ht="36" hidden="false" customHeight="true" outlineLevel="0" collapsed="false">
      <c r="A1" s="6"/>
      <c r="B1" s="7" t="s">
        <v>0</v>
      </c>
      <c r="C1" s="8"/>
      <c r="D1" s="8" t="s">
        <v>1</v>
      </c>
      <c r="E1" s="9" t="s">
        <v>2</v>
      </c>
      <c r="F1" s="10" t="s">
        <v>3</v>
      </c>
      <c r="G1" s="11" t="s">
        <v>4</v>
      </c>
      <c r="H1" s="9" t="s">
        <v>5</v>
      </c>
      <c r="I1" s="11"/>
      <c r="J1" s="12"/>
      <c r="K1" s="13" t="s">
        <v>6</v>
      </c>
    </row>
    <row r="2" customFormat="false" ht="7.2" hidden="false" customHeight="true" outlineLevel="0" collapsed="false">
      <c r="A2" s="15"/>
      <c r="B2" s="16"/>
      <c r="C2" s="17"/>
      <c r="D2" s="17"/>
      <c r="E2" s="18"/>
      <c r="F2" s="19"/>
      <c r="G2" s="20"/>
      <c r="H2" s="21"/>
      <c r="I2" s="21"/>
      <c r="J2" s="5"/>
      <c r="K2" s="3"/>
    </row>
    <row r="3" s="28" customFormat="true" ht="17.15" hidden="false" customHeight="false" outlineLevel="0" collapsed="false">
      <c r="A3" s="22" t="s">
        <v>7</v>
      </c>
      <c r="B3" s="23" t="n">
        <v>1</v>
      </c>
      <c r="C3" s="24" t="s">
        <v>8</v>
      </c>
      <c r="D3" s="24" t="s">
        <v>9</v>
      </c>
      <c r="E3" s="24" t="n">
        <f aca="false">LEN(D3)</f>
        <v>14</v>
      </c>
      <c r="F3" s="24" t="s">
        <v>10</v>
      </c>
      <c r="G3" s="25" t="n">
        <v>9.13</v>
      </c>
      <c r="H3" s="26" t="n">
        <v>5</v>
      </c>
      <c r="I3" s="27" t="s">
        <v>11</v>
      </c>
      <c r="K3" s="28" t="n">
        <v>0</v>
      </c>
    </row>
    <row r="4" s="28" customFormat="true" ht="17.15" hidden="false" customHeight="false" outlineLevel="0" collapsed="false">
      <c r="A4" s="22" t="s">
        <v>7</v>
      </c>
      <c r="B4" s="23" t="n">
        <f aca="false">B3+1</f>
        <v>2</v>
      </c>
      <c r="C4" s="24" t="s">
        <v>12</v>
      </c>
      <c r="D4" s="24" t="s">
        <v>13</v>
      </c>
      <c r="E4" s="24" t="n">
        <f aca="false">LEN(D4)</f>
        <v>11</v>
      </c>
      <c r="F4" s="24" t="s">
        <v>14</v>
      </c>
      <c r="G4" s="25" t="s">
        <v>15</v>
      </c>
      <c r="H4" s="26" t="n">
        <v>5</v>
      </c>
      <c r="I4" s="27" t="s">
        <v>16</v>
      </c>
      <c r="K4" s="5" t="n">
        <f aca="false">K3+H3</f>
        <v>5</v>
      </c>
    </row>
    <row r="5" s="28" customFormat="true" ht="17.15" hidden="false" customHeight="false" outlineLevel="0" collapsed="false">
      <c r="A5" s="22" t="s">
        <v>7</v>
      </c>
      <c r="B5" s="23" t="n">
        <f aca="false">B4+1</f>
        <v>3</v>
      </c>
      <c r="C5" s="24" t="s">
        <v>17</v>
      </c>
      <c r="D5" s="24" t="s">
        <v>18</v>
      </c>
      <c r="E5" s="24" t="n">
        <f aca="false">LEN(D5)</f>
        <v>18</v>
      </c>
      <c r="F5" s="24" t="s">
        <v>19</v>
      </c>
      <c r="G5" s="25" t="s">
        <v>20</v>
      </c>
      <c r="H5" s="26" t="n">
        <v>10</v>
      </c>
      <c r="I5" s="27" t="s">
        <v>11</v>
      </c>
      <c r="K5" s="5" t="n">
        <f aca="false">K4+H4</f>
        <v>10</v>
      </c>
    </row>
    <row r="6" s="28" customFormat="true" ht="17.15" hidden="false" customHeight="false" outlineLevel="0" collapsed="false">
      <c r="A6" s="22" t="s">
        <v>21</v>
      </c>
      <c r="B6" s="23" t="n">
        <f aca="false">B5+1</f>
        <v>4</v>
      </c>
      <c r="C6" s="24" t="s">
        <v>22</v>
      </c>
      <c r="D6" s="24" t="s">
        <v>23</v>
      </c>
      <c r="E6" s="24" t="n">
        <f aca="false">LEN(D6)</f>
        <v>15</v>
      </c>
      <c r="F6" s="24" t="s">
        <v>24</v>
      </c>
      <c r="G6" s="25" t="s">
        <v>25</v>
      </c>
      <c r="H6" s="26" t="n">
        <v>10</v>
      </c>
      <c r="I6" s="27" t="s">
        <v>16</v>
      </c>
      <c r="K6" s="5" t="n">
        <f aca="false">K5+H5</f>
        <v>20</v>
      </c>
    </row>
    <row r="7" s="28" customFormat="true" ht="17.15" hidden="false" customHeight="false" outlineLevel="0" collapsed="false">
      <c r="A7" s="22" t="s">
        <v>7</v>
      </c>
      <c r="B7" s="23" t="n">
        <f aca="false">B6+1</f>
        <v>5</v>
      </c>
      <c r="C7" s="24" t="s">
        <v>26</v>
      </c>
      <c r="D7" s="24" t="s">
        <v>27</v>
      </c>
      <c r="E7" s="24" t="n">
        <f aca="false">LEN(D7)</f>
        <v>15</v>
      </c>
      <c r="F7" s="24" t="s">
        <v>28</v>
      </c>
      <c r="G7" s="25" t="s">
        <v>29</v>
      </c>
      <c r="H7" s="26" t="n">
        <v>20</v>
      </c>
      <c r="I7" s="27" t="s">
        <v>16</v>
      </c>
      <c r="K7" s="5" t="n">
        <f aca="false">K6+H6</f>
        <v>30</v>
      </c>
    </row>
    <row r="8" s="28" customFormat="true" ht="20.1" hidden="false" customHeight="true" outlineLevel="0" collapsed="false">
      <c r="A8" s="22" t="s">
        <v>7</v>
      </c>
      <c r="B8" s="23" t="n">
        <f aca="false">B7+1</f>
        <v>6</v>
      </c>
      <c r="C8" s="24" t="s">
        <v>30</v>
      </c>
      <c r="D8" s="24" t="s">
        <v>31</v>
      </c>
      <c r="E8" s="24" t="n">
        <f aca="false">LEN(D8)</f>
        <v>10</v>
      </c>
      <c r="F8" s="24" t="s">
        <v>32</v>
      </c>
      <c r="G8" s="25" t="s">
        <v>33</v>
      </c>
      <c r="H8" s="26" t="n">
        <v>10</v>
      </c>
      <c r="I8" s="27" t="s">
        <v>16</v>
      </c>
      <c r="K8" s="5" t="n">
        <f aca="false">K7+H7</f>
        <v>50</v>
      </c>
    </row>
    <row r="9" s="28" customFormat="true" ht="17.15" hidden="false" customHeight="false" outlineLevel="0" collapsed="false">
      <c r="A9" s="22" t="s">
        <v>21</v>
      </c>
      <c r="B9" s="23" t="n">
        <f aca="false">B8+1</f>
        <v>7</v>
      </c>
      <c r="C9" s="24" t="s">
        <v>34</v>
      </c>
      <c r="D9" s="24" t="s">
        <v>35</v>
      </c>
      <c r="E9" s="24" t="n">
        <f aca="false">LEN(D9)</f>
        <v>11</v>
      </c>
      <c r="F9" s="24" t="s">
        <v>36</v>
      </c>
      <c r="G9" s="25" t="s">
        <v>29</v>
      </c>
      <c r="H9" s="26" t="n">
        <v>20</v>
      </c>
      <c r="I9" s="27" t="s">
        <v>16</v>
      </c>
      <c r="K9" s="5" t="n">
        <f aca="false">K8+H8</f>
        <v>60</v>
      </c>
    </row>
    <row r="10" s="28" customFormat="true" ht="17.15" hidden="false" customHeight="false" outlineLevel="0" collapsed="false">
      <c r="A10" s="22" t="s">
        <v>21</v>
      </c>
      <c r="B10" s="23" t="n">
        <f aca="false">B9+1</f>
        <v>8</v>
      </c>
      <c r="C10" s="24" t="s">
        <v>37</v>
      </c>
      <c r="D10" s="24" t="s">
        <v>38</v>
      </c>
      <c r="E10" s="24" t="n">
        <f aca="false">LEN(D10)</f>
        <v>16</v>
      </c>
      <c r="F10" s="24" t="s">
        <v>39</v>
      </c>
      <c r="G10" s="25" t="s">
        <v>40</v>
      </c>
      <c r="H10" s="26" t="n">
        <v>10</v>
      </c>
      <c r="I10" s="27" t="s">
        <v>16</v>
      </c>
      <c r="K10" s="5" t="n">
        <f aca="false">K9+H9</f>
        <v>80</v>
      </c>
    </row>
    <row r="11" s="28" customFormat="true" ht="17.15" hidden="false" customHeight="false" outlineLevel="0" collapsed="false">
      <c r="A11" s="22" t="s">
        <v>7</v>
      </c>
      <c r="B11" s="23" t="n">
        <f aca="false">B10+1</f>
        <v>9</v>
      </c>
      <c r="C11" s="24" t="s">
        <v>41</v>
      </c>
      <c r="D11" s="24" t="s">
        <v>42</v>
      </c>
      <c r="E11" s="24" t="n">
        <f aca="false">LEN(D11)</f>
        <v>14</v>
      </c>
      <c r="F11" s="24" t="s">
        <v>43</v>
      </c>
      <c r="G11" s="25" t="s">
        <v>44</v>
      </c>
      <c r="H11" s="26" t="n">
        <v>15</v>
      </c>
      <c r="I11" s="27" t="s">
        <v>11</v>
      </c>
      <c r="K11" s="5" t="n">
        <f aca="false">K10+H10</f>
        <v>90</v>
      </c>
    </row>
    <row r="12" s="28" customFormat="true" ht="17.15" hidden="false" customHeight="false" outlineLevel="0" collapsed="false">
      <c r="A12" s="22" t="s">
        <v>7</v>
      </c>
      <c r="B12" s="23" t="n">
        <f aca="false">B11+1</f>
        <v>10</v>
      </c>
      <c r="C12" s="24" t="s">
        <v>45</v>
      </c>
      <c r="D12" s="24" t="s">
        <v>46</v>
      </c>
      <c r="E12" s="24" t="n">
        <f aca="false">LEN(D12)</f>
        <v>11</v>
      </c>
      <c r="F12" s="24" t="s">
        <v>47</v>
      </c>
      <c r="G12" s="25" t="s">
        <v>48</v>
      </c>
      <c r="H12" s="26" t="n">
        <v>30</v>
      </c>
      <c r="I12" s="27" t="s">
        <v>11</v>
      </c>
      <c r="K12" s="5" t="n">
        <f aca="false">K11+H11</f>
        <v>105</v>
      </c>
    </row>
    <row r="13" s="28" customFormat="true" ht="17.15" hidden="false" customHeight="false" outlineLevel="0" collapsed="false">
      <c r="A13" s="22" t="s">
        <v>7</v>
      </c>
      <c r="B13" s="23" t="n">
        <f aca="false">B12+1</f>
        <v>11</v>
      </c>
      <c r="C13" s="24" t="s">
        <v>49</v>
      </c>
      <c r="D13" s="24" t="s">
        <v>50</v>
      </c>
      <c r="E13" s="24" t="n">
        <f aca="false">LEN(D13)</f>
        <v>10</v>
      </c>
      <c r="F13" s="24" t="s">
        <v>51</v>
      </c>
      <c r="G13" s="25" t="s">
        <v>52</v>
      </c>
      <c r="H13" s="26" t="n">
        <v>10</v>
      </c>
      <c r="I13" s="27" t="s">
        <v>11</v>
      </c>
      <c r="K13" s="5" t="n">
        <f aca="false">K12+H12</f>
        <v>135</v>
      </c>
    </row>
    <row r="14" s="28" customFormat="true" ht="17.15" hidden="false" customHeight="false" outlineLevel="0" collapsed="false">
      <c r="A14" s="22" t="s">
        <v>7</v>
      </c>
      <c r="B14" s="23" t="n">
        <f aca="false">B13+1</f>
        <v>12</v>
      </c>
      <c r="C14" s="24" t="s">
        <v>53</v>
      </c>
      <c r="D14" s="24" t="s">
        <v>54</v>
      </c>
      <c r="E14" s="24" t="n">
        <f aca="false">LEN(D14)</f>
        <v>12</v>
      </c>
      <c r="F14" s="24" t="s">
        <v>51</v>
      </c>
      <c r="G14" s="25" t="s">
        <v>55</v>
      </c>
      <c r="H14" s="26" t="n">
        <v>20</v>
      </c>
      <c r="I14" s="27" t="s">
        <v>11</v>
      </c>
      <c r="K14" s="5" t="n">
        <f aca="false">K13+H13</f>
        <v>145</v>
      </c>
    </row>
    <row r="15" s="28" customFormat="true" ht="17.15" hidden="false" customHeight="false" outlineLevel="0" collapsed="false">
      <c r="A15" s="22" t="s">
        <v>7</v>
      </c>
      <c r="B15" s="23" t="n">
        <f aca="false">B14+1</f>
        <v>13</v>
      </c>
      <c r="C15" s="24" t="s">
        <v>56</v>
      </c>
      <c r="D15" s="24" t="s">
        <v>57</v>
      </c>
      <c r="E15" s="24" t="n">
        <f aca="false">LEN(D15)</f>
        <v>14</v>
      </c>
      <c r="F15" s="24" t="s">
        <v>51</v>
      </c>
      <c r="G15" s="25" t="s">
        <v>58</v>
      </c>
      <c r="H15" s="26" t="n">
        <v>10</v>
      </c>
      <c r="I15" s="27" t="s">
        <v>11</v>
      </c>
      <c r="K15" s="5" t="n">
        <f aca="false">K14+H14</f>
        <v>165</v>
      </c>
    </row>
    <row r="16" s="28" customFormat="true" ht="17.15" hidden="false" customHeight="false" outlineLevel="0" collapsed="false">
      <c r="A16" s="22" t="s">
        <v>7</v>
      </c>
      <c r="B16" s="23" t="n">
        <f aca="false">B15+1</f>
        <v>14</v>
      </c>
      <c r="C16" s="24" t="s">
        <v>59</v>
      </c>
      <c r="D16" s="24" t="s">
        <v>60</v>
      </c>
      <c r="E16" s="24" t="n">
        <f aca="false">LEN(D16)</f>
        <v>10</v>
      </c>
      <c r="F16" s="24" t="s">
        <v>61</v>
      </c>
      <c r="G16" s="25" t="s">
        <v>62</v>
      </c>
      <c r="H16" s="26" t="n">
        <v>30</v>
      </c>
      <c r="I16" s="27" t="s">
        <v>11</v>
      </c>
      <c r="K16" s="5" t="n">
        <f aca="false">K15+H15</f>
        <v>175</v>
      </c>
    </row>
    <row r="17" s="28" customFormat="true" ht="17.15" hidden="false" customHeight="false" outlineLevel="0" collapsed="false">
      <c r="A17" s="22" t="s">
        <v>7</v>
      </c>
      <c r="B17" s="23" t="n">
        <f aca="false">B16+1</f>
        <v>15</v>
      </c>
      <c r="C17" s="24" t="s">
        <v>63</v>
      </c>
      <c r="D17" s="24" t="s">
        <v>64</v>
      </c>
      <c r="E17" s="24" t="n">
        <f aca="false">LEN(D17)</f>
        <v>11</v>
      </c>
      <c r="F17" s="24" t="s">
        <v>65</v>
      </c>
      <c r="G17" s="25" t="s">
        <v>66</v>
      </c>
      <c r="H17" s="26" t="n">
        <v>10</v>
      </c>
      <c r="I17" s="27" t="s">
        <v>11</v>
      </c>
      <c r="K17" s="5" t="n">
        <f aca="false">K16+H16</f>
        <v>205</v>
      </c>
    </row>
    <row r="18" s="28" customFormat="true" ht="17.15" hidden="false" customHeight="false" outlineLevel="0" collapsed="false">
      <c r="A18" s="22" t="s">
        <v>7</v>
      </c>
      <c r="B18" s="23" t="n">
        <f aca="false">B17+1</f>
        <v>16</v>
      </c>
      <c r="C18" s="24" t="s">
        <v>67</v>
      </c>
      <c r="D18" s="24" t="s">
        <v>68</v>
      </c>
      <c r="E18" s="24" t="n">
        <f aca="false">LEN(D18)</f>
        <v>6</v>
      </c>
      <c r="F18" s="24" t="s">
        <v>69</v>
      </c>
      <c r="G18" s="25" t="s">
        <v>70</v>
      </c>
      <c r="H18" s="26" t="n">
        <v>20</v>
      </c>
      <c r="I18" s="27" t="s">
        <v>11</v>
      </c>
      <c r="J18" s="29" t="s">
        <v>71</v>
      </c>
      <c r="K18" s="5" t="n">
        <f aca="false">K17+H17</f>
        <v>215</v>
      </c>
    </row>
    <row r="19" s="28" customFormat="true" ht="17.15" hidden="false" customHeight="false" outlineLevel="0" collapsed="false">
      <c r="A19" s="22" t="s">
        <v>7</v>
      </c>
      <c r="B19" s="23" t="n">
        <f aca="false">B18+1</f>
        <v>17</v>
      </c>
      <c r="C19" s="24" t="s">
        <v>72</v>
      </c>
      <c r="D19" s="24" t="s">
        <v>73</v>
      </c>
      <c r="E19" s="24" t="n">
        <f aca="false">LEN(D19)</f>
        <v>10</v>
      </c>
      <c r="F19" s="24" t="s">
        <v>74</v>
      </c>
      <c r="G19" s="25" t="s">
        <v>70</v>
      </c>
      <c r="H19" s="26" t="n">
        <v>20</v>
      </c>
      <c r="I19" s="27" t="s">
        <v>11</v>
      </c>
      <c r="J19" s="29" t="s">
        <v>71</v>
      </c>
      <c r="K19" s="5" t="n">
        <f aca="false">K18+H18</f>
        <v>235</v>
      </c>
    </row>
    <row r="20" s="28" customFormat="true" ht="17.15" hidden="false" customHeight="false" outlineLevel="0" collapsed="false">
      <c r="A20" s="22" t="s">
        <v>7</v>
      </c>
      <c r="B20" s="23" t="n">
        <f aca="false">B19+1</f>
        <v>18</v>
      </c>
      <c r="C20" s="24" t="s">
        <v>75</v>
      </c>
      <c r="D20" s="24" t="s">
        <v>76</v>
      </c>
      <c r="E20" s="24" t="n">
        <f aca="false">LEN(D20)</f>
        <v>17</v>
      </c>
      <c r="F20" s="24" t="s">
        <v>77</v>
      </c>
      <c r="G20" s="25" t="s">
        <v>78</v>
      </c>
      <c r="H20" s="26" t="n">
        <v>10</v>
      </c>
      <c r="I20" s="27" t="s">
        <v>11</v>
      </c>
      <c r="K20" s="5" t="n">
        <f aca="false">K19+H19</f>
        <v>255</v>
      </c>
    </row>
    <row r="21" s="28" customFormat="true" ht="17.15" hidden="false" customHeight="false" outlineLevel="0" collapsed="false">
      <c r="A21" s="22" t="s">
        <v>79</v>
      </c>
      <c r="B21" s="23" t="n">
        <f aca="false">B20+1</f>
        <v>19</v>
      </c>
      <c r="C21" s="24" t="s">
        <v>80</v>
      </c>
      <c r="D21" s="24" t="s">
        <v>81</v>
      </c>
      <c r="E21" s="24" t="n">
        <f aca="false">LEN(D21)</f>
        <v>9</v>
      </c>
      <c r="F21" s="24" t="s">
        <v>82</v>
      </c>
      <c r="G21" s="25" t="s">
        <v>83</v>
      </c>
      <c r="H21" s="26" t="n">
        <v>20</v>
      </c>
      <c r="I21" s="27" t="s">
        <v>16</v>
      </c>
      <c r="K21" s="5" t="n">
        <f aca="false">K20+H20</f>
        <v>265</v>
      </c>
    </row>
    <row r="22" s="28" customFormat="true" ht="17.15" hidden="false" customHeight="false" outlineLevel="0" collapsed="false">
      <c r="A22" s="22" t="s">
        <v>79</v>
      </c>
      <c r="B22" s="23" t="n">
        <f aca="false">B21+1</f>
        <v>20</v>
      </c>
      <c r="C22" s="24" t="s">
        <v>84</v>
      </c>
      <c r="D22" s="24" t="s">
        <v>85</v>
      </c>
      <c r="E22" s="24" t="n">
        <f aca="false">LEN(D22)</f>
        <v>13</v>
      </c>
      <c r="F22" s="24" t="s">
        <v>24</v>
      </c>
      <c r="G22" s="25" t="n">
        <v>1926860616</v>
      </c>
      <c r="H22" s="26" t="n">
        <v>10</v>
      </c>
      <c r="I22" s="27" t="s">
        <v>16</v>
      </c>
      <c r="K22" s="5" t="n">
        <f aca="false">K21+H21</f>
        <v>285</v>
      </c>
    </row>
    <row r="23" s="28" customFormat="true" ht="17.15" hidden="false" customHeight="false" outlineLevel="0" collapsed="false">
      <c r="A23" s="22" t="s">
        <v>79</v>
      </c>
      <c r="B23" s="23" t="n">
        <f aca="false">B22+1</f>
        <v>21</v>
      </c>
      <c r="C23" s="24" t="s">
        <v>86</v>
      </c>
      <c r="D23" s="24" t="s">
        <v>87</v>
      </c>
      <c r="E23" s="24" t="n">
        <f aca="false">LEN(D23)</f>
        <v>12</v>
      </c>
      <c r="F23" s="24" t="s">
        <v>61</v>
      </c>
      <c r="G23" s="25" t="s">
        <v>88</v>
      </c>
      <c r="H23" s="26" t="n">
        <v>30</v>
      </c>
      <c r="I23" s="27" t="s">
        <v>11</v>
      </c>
      <c r="K23" s="5" t="n">
        <f aca="false">K22+H22</f>
        <v>295</v>
      </c>
    </row>
    <row r="24" s="28" customFormat="true" ht="17.15" hidden="false" customHeight="false" outlineLevel="0" collapsed="false">
      <c r="A24" s="22" t="s">
        <v>79</v>
      </c>
      <c r="B24" s="23" t="n">
        <f aca="false">B23+1</f>
        <v>22</v>
      </c>
      <c r="C24" s="24" t="s">
        <v>89</v>
      </c>
      <c r="D24" s="24" t="s">
        <v>90</v>
      </c>
      <c r="E24" s="24" t="n">
        <f aca="false">LEN(D24)</f>
        <v>10</v>
      </c>
      <c r="F24" s="24" t="s">
        <v>91</v>
      </c>
      <c r="G24" s="25" t="s">
        <v>92</v>
      </c>
      <c r="H24" s="26" t="n">
        <v>20</v>
      </c>
      <c r="I24" s="27" t="s">
        <v>16</v>
      </c>
      <c r="K24" s="5" t="n">
        <f aca="false">K23+H23</f>
        <v>325</v>
      </c>
    </row>
    <row r="25" s="28" customFormat="true" ht="17.15" hidden="false" customHeight="false" outlineLevel="0" collapsed="false">
      <c r="A25" s="22" t="s">
        <v>21</v>
      </c>
      <c r="B25" s="23" t="n">
        <f aca="false">B24+1</f>
        <v>23</v>
      </c>
      <c r="C25" s="24" t="s">
        <v>93</v>
      </c>
      <c r="D25" s="24" t="s">
        <v>94</v>
      </c>
      <c r="E25" s="24" t="n">
        <f aca="false">LEN(D25)</f>
        <v>24</v>
      </c>
      <c r="F25" s="24" t="s">
        <v>95</v>
      </c>
      <c r="G25" s="25" t="n">
        <v>1234567890</v>
      </c>
      <c r="H25" s="26" t="n">
        <v>10</v>
      </c>
      <c r="I25" s="27" t="s">
        <v>16</v>
      </c>
      <c r="K25" s="5" t="n">
        <f aca="false">K24+H24</f>
        <v>345</v>
      </c>
    </row>
    <row r="26" s="28" customFormat="true" ht="17.15" hidden="false" customHeight="false" outlineLevel="0" collapsed="false">
      <c r="A26" s="22" t="s">
        <v>21</v>
      </c>
      <c r="B26" s="23" t="n">
        <f aca="false">B25+1</f>
        <v>24</v>
      </c>
      <c r="C26" s="24" t="s">
        <v>96</v>
      </c>
      <c r="D26" s="24" t="s">
        <v>97</v>
      </c>
      <c r="E26" s="24" t="n">
        <f aca="false">LEN(D26)</f>
        <v>16</v>
      </c>
      <c r="F26" s="24" t="s">
        <v>98</v>
      </c>
      <c r="G26" s="25" t="s">
        <v>29</v>
      </c>
      <c r="H26" s="26" t="n">
        <v>20</v>
      </c>
      <c r="I26" s="27" t="s">
        <v>16</v>
      </c>
      <c r="K26" s="5" t="n">
        <f aca="false">K25+H25</f>
        <v>355</v>
      </c>
    </row>
    <row r="27" s="28" customFormat="true" ht="17.9" hidden="false" customHeight="true" outlineLevel="0" collapsed="false">
      <c r="A27" s="30"/>
      <c r="B27" s="31"/>
      <c r="C27" s="31"/>
      <c r="D27" s="31"/>
      <c r="E27" s="32"/>
      <c r="F27" s="33" t="s">
        <v>99</v>
      </c>
      <c r="G27" s="33"/>
      <c r="H27" s="34" t="n">
        <f aca="false">SUM(H3:H26)</f>
        <v>375</v>
      </c>
      <c r="I27" s="35"/>
      <c r="K27" s="5"/>
    </row>
    <row r="28" s="28" customFormat="true" ht="17.9" hidden="false" customHeight="true" outlineLevel="0" collapsed="false">
      <c r="A28" s="22" t="s">
        <v>79</v>
      </c>
      <c r="B28" s="23" t="n">
        <f aca="false">B26+1</f>
        <v>25</v>
      </c>
      <c r="C28" s="24" t="s">
        <v>100</v>
      </c>
      <c r="D28" s="24" t="s">
        <v>101</v>
      </c>
      <c r="E28" s="24" t="n">
        <f aca="false">LEN(D28)</f>
        <v>9</v>
      </c>
      <c r="F28" s="24" t="s">
        <v>102</v>
      </c>
      <c r="G28" s="24"/>
      <c r="H28" s="26" t="n">
        <f aca="false">1024-H27</f>
        <v>649</v>
      </c>
      <c r="I28" s="27" t="s">
        <v>11</v>
      </c>
      <c r="K28" s="5" t="n">
        <f aca="false">K26+H26</f>
        <v>375</v>
      </c>
    </row>
    <row r="29" s="28" customFormat="true" ht="17.9" hidden="false" customHeight="true" outlineLevel="0" collapsed="false">
      <c r="A29" s="30"/>
      <c r="B29" s="31"/>
      <c r="C29" s="32"/>
      <c r="D29" s="32"/>
      <c r="E29" s="32" t="n">
        <f aca="false">SUM(E3:E28)</f>
        <v>318</v>
      </c>
      <c r="F29" s="33" t="s">
        <v>103</v>
      </c>
      <c r="G29" s="33"/>
      <c r="H29" s="34" t="n">
        <f aca="false">SUM(H28,H27)</f>
        <v>1024</v>
      </c>
      <c r="I29" s="35"/>
      <c r="K29" s="5" t="n">
        <f aca="false">K28+H28</f>
        <v>1024</v>
      </c>
    </row>
    <row r="30" customFormat="false" ht="16.7" hidden="false" customHeight="false" outlineLevel="0" collapsed="false">
      <c r="I30" s="36"/>
    </row>
    <row r="31" customFormat="false" ht="16.7" hidden="false" customHeight="false" outlineLevel="0" collapsed="false">
      <c r="D31" s="37" t="s">
        <v>104</v>
      </c>
      <c r="I31" s="36"/>
    </row>
    <row r="32" customFormat="false" ht="18.65" hidden="false" customHeight="true" outlineLevel="0" collapsed="false">
      <c r="D32" s="38" t="s">
        <v>105</v>
      </c>
    </row>
    <row r="33" customFormat="false" ht="16.7" hidden="false" customHeight="false" outlineLevel="0" collapsed="false">
      <c r="D33" s="38" t="s">
        <v>106</v>
      </c>
    </row>
    <row r="34" customFormat="false" ht="16.7" hidden="false" customHeight="false" outlineLevel="0" collapsed="false">
      <c r="D34" s="38" t="s">
        <v>107</v>
      </c>
    </row>
    <row r="35" customFormat="false" ht="16.7" hidden="false" customHeight="false" outlineLevel="0" collapsed="false">
      <c r="D35" s="38" t="s">
        <v>108</v>
      </c>
    </row>
    <row r="36" customFormat="false" ht="16.7" hidden="false" customHeight="false" outlineLevel="0" collapsed="false">
      <c r="D36" s="38" t="s">
        <v>109</v>
      </c>
    </row>
    <row r="37" customFormat="false" ht="16.7" hidden="false" customHeight="false" outlineLevel="0" collapsed="false">
      <c r="D37" s="38" t="s">
        <v>110</v>
      </c>
    </row>
    <row r="38" customFormat="false" ht="16.7" hidden="false" customHeight="false" outlineLevel="0" collapsed="false">
      <c r="D38" s="38" t="s">
        <v>111</v>
      </c>
    </row>
    <row r="39" customFormat="false" ht="16.7" hidden="false" customHeight="false" outlineLevel="0" collapsed="false">
      <c r="D39" s="38" t="s">
        <v>112</v>
      </c>
    </row>
    <row r="41" customFormat="false" ht="16.7" hidden="false" customHeight="false" outlineLevel="0" collapsed="false">
      <c r="D41" s="38" t="s">
        <v>113</v>
      </c>
    </row>
    <row r="42" customFormat="false" ht="16.7" hidden="false" customHeight="false" outlineLevel="0" collapsed="false">
      <c r="D42" s="38"/>
    </row>
    <row r="43" customFormat="false" ht="16.7" hidden="false" customHeight="false" outlineLevel="0" collapsed="false">
      <c r="D43" s="5" t="s">
        <v>114</v>
      </c>
    </row>
    <row r="44" customFormat="false" ht="16.7" hidden="false" customHeight="false" outlineLevel="0" collapsed="false">
      <c r="D44" s="5" t="s">
        <v>115</v>
      </c>
    </row>
    <row r="45" customFormat="false" ht="16.7" hidden="false" customHeight="false" outlineLevel="0" collapsed="false">
      <c r="D45" s="5" t="s">
        <v>116</v>
      </c>
    </row>
  </sheetData>
  <mergeCells count="4">
    <mergeCell ref="B27:D27"/>
    <mergeCell ref="F27:G27"/>
    <mergeCell ref="F28:G28"/>
    <mergeCell ref="F29:G29"/>
  </mergeCells>
  <printOptions headings="false" gridLines="false" gridLinesSet="true" horizontalCentered="false" verticalCentered="false"/>
  <pageMargins left="0.7875" right="0.7875" top="0.766666666666667" bottom="0.766666666666667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0.766666666666667" bottom="0.766666666666667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0.766666666666667" bottom="0.766666666666667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28:40Z</dcterms:created>
  <dc:creator>Bessone Nicola</dc:creator>
  <dc:description/>
  <dc:language>en-US</dc:language>
  <cp:lastModifiedBy>Bessone Nicola</cp:lastModifiedBy>
  <cp:lastPrinted>2008-10-08T13:46:13Z</cp:lastPrinted>
  <dcterms:modified xsi:type="dcterms:W3CDTF">2008-09-29T10:18:53Z</dcterms:modified>
  <cp:revision>6</cp:revision>
  <dc:subject/>
  <dc:title/>
</cp:coreProperties>
</file>